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2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萧县公开招聘幼儿园教师体检名单</t>
    </r>
  </si>
  <si>
    <t xml:space="preserve">序号</t>
  </si>
  <si>
    <t xml:space="preserve">职位代码</t>
  </si>
  <si>
    <t xml:space="preserve">准考证号</t>
  </si>
  <si>
    <t xml:space="preserve">考场号</t>
  </si>
  <si>
    <t xml:space="preserve">座位号</t>
  </si>
  <si>
    <t xml:space="preserve">教育综合知识成绩</t>
  </si>
  <si>
    <t xml:space="preserve">专业知识成绩</t>
  </si>
  <si>
    <t xml:space="preserve">笔试合成成绩</t>
  </si>
  <si>
    <t xml:space="preserve">专业测试成绩</t>
  </si>
  <si>
    <t xml:space="preserve">综合合
成成绩</t>
  </si>
  <si>
    <r>
      <rPr>
        <sz val="11"/>
        <rFont val="宋体"/>
        <family val="0"/>
        <charset val="134"/>
      </rPr>
      <t xml:space="preserve">210301-</t>
    </r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萧县教育体育局</t>
    </r>
    <r>
      <rPr>
        <sz val="11"/>
        <rFont val="宋体"/>
        <family val="0"/>
        <charset val="134"/>
      </rPr>
      <t xml:space="preserve">)</t>
    </r>
  </si>
  <si>
    <t xml:space="preserve">2210100117</t>
  </si>
  <si>
    <t xml:space="preserve">001</t>
  </si>
  <si>
    <t xml:space="preserve">17</t>
  </si>
  <si>
    <t xml:space="preserve">2210100122</t>
  </si>
  <si>
    <t xml:space="preserve">22</t>
  </si>
  <si>
    <t xml:space="preserve">2210100217</t>
  </si>
  <si>
    <t xml:space="preserve">002</t>
  </si>
  <si>
    <t xml:space="preserve">2210100228</t>
  </si>
  <si>
    <t xml:space="preserve">28</t>
  </si>
  <si>
    <t xml:space="preserve">2210100209</t>
  </si>
  <si>
    <t xml:space="preserve">09</t>
  </si>
  <si>
    <t xml:space="preserve">2210100218</t>
  </si>
  <si>
    <t xml:space="preserve">18</t>
  </si>
  <si>
    <t xml:space="preserve">2210100108</t>
  </si>
  <si>
    <t xml:space="preserve">08</t>
  </si>
  <si>
    <t xml:space="preserve">2210100115</t>
  </si>
  <si>
    <t xml:space="preserve">15</t>
  </si>
  <si>
    <t xml:space="preserve">2210100120</t>
  </si>
  <si>
    <t xml:space="preserve">20</t>
  </si>
  <si>
    <t xml:space="preserve">2210100214</t>
  </si>
  <si>
    <t xml:space="preserve">14</t>
  </si>
  <si>
    <t xml:space="preserve">2210100212</t>
  </si>
  <si>
    <t xml:space="preserve">12</t>
  </si>
  <si>
    <t xml:space="preserve">2210100103</t>
  </si>
  <si>
    <t xml:space="preserve">03</t>
  </si>
  <si>
    <r>
      <rPr>
        <sz val="11"/>
        <rFont val="宋体"/>
        <family val="0"/>
        <charset val="134"/>
      </rPr>
      <t xml:space="preserve">210302-</t>
    </r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萧县教育体育局</t>
    </r>
    <r>
      <rPr>
        <sz val="11"/>
        <rFont val="宋体"/>
        <family val="0"/>
        <charset val="134"/>
      </rPr>
      <t xml:space="preserve">)</t>
    </r>
  </si>
  <si>
    <t xml:space="preserve">2210100312</t>
  </si>
  <si>
    <t xml:space="preserve">003</t>
  </si>
  <si>
    <t xml:space="preserve">2210100426</t>
  </si>
  <si>
    <t xml:space="preserve">004</t>
  </si>
  <si>
    <t xml:space="preserve">26</t>
  </si>
  <si>
    <t xml:space="preserve">2210100419</t>
  </si>
  <si>
    <t xml:space="preserve">19</t>
  </si>
  <si>
    <t xml:space="preserve">2210100510</t>
  </si>
  <si>
    <t xml:space="preserve">005</t>
  </si>
  <si>
    <t xml:space="preserve">10</t>
  </si>
  <si>
    <t xml:space="preserve">2210100415</t>
  </si>
  <si>
    <t xml:space="preserve">2210100417</t>
  </si>
  <si>
    <t xml:space="preserve">2210100410</t>
  </si>
  <si>
    <t xml:space="preserve">2210100327</t>
  </si>
  <si>
    <t xml:space="preserve">27</t>
  </si>
  <si>
    <t xml:space="preserve">2210100418</t>
  </si>
  <si>
    <t xml:space="preserve">2210100513</t>
  </si>
  <si>
    <t xml:space="preserve">13</t>
  </si>
  <si>
    <t xml:space="preserve">2210100305</t>
  </si>
  <si>
    <t xml:space="preserve">05</t>
  </si>
  <si>
    <t xml:space="preserve">2210100329</t>
  </si>
  <si>
    <t xml:space="preserve">29</t>
  </si>
  <si>
    <r>
      <rPr>
        <sz val="11"/>
        <rFont val="宋体"/>
        <family val="0"/>
        <charset val="134"/>
      </rPr>
      <t xml:space="preserve">210303-</t>
    </r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萧县教育体育局</t>
    </r>
    <r>
      <rPr>
        <sz val="11"/>
        <rFont val="宋体"/>
        <family val="0"/>
        <charset val="134"/>
      </rPr>
      <t xml:space="preserve">)</t>
    </r>
  </si>
  <si>
    <t xml:space="preserve">2210100714</t>
  </si>
  <si>
    <t xml:space="preserve">007</t>
  </si>
  <si>
    <t xml:space="preserve">2210100616</t>
  </si>
  <si>
    <t xml:space="preserve">006</t>
  </si>
  <si>
    <t xml:space="preserve">16</t>
  </si>
  <si>
    <t xml:space="preserve">2210100609</t>
  </si>
  <si>
    <t xml:space="preserve">2210100525</t>
  </si>
  <si>
    <t xml:space="preserve">25</t>
  </si>
  <si>
    <t xml:space="preserve">2210100630</t>
  </si>
  <si>
    <t xml:space="preserve">30</t>
  </si>
  <si>
    <t xml:space="preserve">2210100602</t>
  </si>
  <si>
    <t xml:space="preserve">02</t>
  </si>
  <si>
    <t xml:space="preserve">2210100628</t>
  </si>
  <si>
    <t xml:space="preserve">2210100704</t>
  </si>
  <si>
    <t xml:space="preserve">04</t>
  </si>
  <si>
    <t xml:space="preserve">2210100613</t>
  </si>
  <si>
    <t xml:space="preserve">2210100522</t>
  </si>
  <si>
    <t xml:space="preserve">2210100529</t>
  </si>
  <si>
    <r>
      <rPr>
        <sz val="11"/>
        <rFont val="宋体"/>
        <family val="0"/>
        <charset val="134"/>
      </rPr>
      <t xml:space="preserve">210304-</t>
    </r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萧县教育体育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0305-</t>
    </r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萧县教育体育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0306-</t>
    </r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萧县教育体育局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35.87"/>
    <col collapsed="false" customWidth="true" hidden="false" outlineLevel="0" max="3" min="3" style="1" width="16.99"/>
    <col collapsed="false" customWidth="true" hidden="false" outlineLevel="0" max="4" min="4" style="1" width="11.62"/>
    <col collapsed="false" customWidth="false" hidden="false" outlineLevel="0" max="5" min="5" style="1" width="8.99"/>
    <col collapsed="false" customWidth="true" hidden="false" outlineLevel="0" max="6" min="6" style="1" width="10.74"/>
    <col collapsed="false" customWidth="false" hidden="false" outlineLevel="0" max="9" min="7" style="1" width="8.99"/>
    <col collapsed="false" customWidth="true" hidden="false" outlineLevel="0" max="10" min="10" style="1" width="12.36"/>
    <col collapsed="false" customWidth="false" hidden="false" outlineLevel="0" max="257" min="11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s="3" customFormat="true" ht="13.5" hidden="false" customHeight="false" outlineLevel="0" collapsed="false">
      <c r="A3" s="4" t="n">
        <v>1</v>
      </c>
      <c r="B3" s="7" t="s">
        <v>11</v>
      </c>
      <c r="C3" s="7" t="s">
        <v>12</v>
      </c>
      <c r="D3" s="7" t="s">
        <v>13</v>
      </c>
      <c r="E3" s="7" t="s">
        <v>14</v>
      </c>
      <c r="F3" s="7" t="n">
        <v>82</v>
      </c>
      <c r="G3" s="7" t="n">
        <v>86</v>
      </c>
      <c r="H3" s="7" t="n">
        <v>84</v>
      </c>
      <c r="I3" s="7" t="n">
        <v>85.8</v>
      </c>
      <c r="J3" s="8" t="n">
        <v>76.32</v>
      </c>
    </row>
    <row r="4" s="3" customFormat="true" ht="13.5" hidden="false" customHeight="false" outlineLevel="0" collapsed="false">
      <c r="A4" s="7" t="n">
        <v>2</v>
      </c>
      <c r="B4" s="7" t="s">
        <v>11</v>
      </c>
      <c r="C4" s="7" t="s">
        <v>15</v>
      </c>
      <c r="D4" s="7" t="s">
        <v>13</v>
      </c>
      <c r="E4" s="7" t="s">
        <v>16</v>
      </c>
      <c r="F4" s="7" t="n">
        <v>84</v>
      </c>
      <c r="G4" s="7" t="n">
        <v>76</v>
      </c>
      <c r="H4" s="7" t="n">
        <v>80</v>
      </c>
      <c r="I4" s="7" t="n">
        <v>87.5</v>
      </c>
      <c r="J4" s="8" t="n">
        <v>75</v>
      </c>
    </row>
    <row r="5" s="3" customFormat="true" ht="13.5" hidden="false" customHeight="false" outlineLevel="0" collapsed="false">
      <c r="A5" s="7" t="n">
        <v>3</v>
      </c>
      <c r="B5" s="7" t="s">
        <v>11</v>
      </c>
      <c r="C5" s="7" t="s">
        <v>17</v>
      </c>
      <c r="D5" s="7" t="s">
        <v>18</v>
      </c>
      <c r="E5" s="7" t="s">
        <v>14</v>
      </c>
      <c r="F5" s="7" t="n">
        <v>70</v>
      </c>
      <c r="G5" s="7" t="n">
        <v>80.5</v>
      </c>
      <c r="H5" s="7" t="n">
        <v>75.25</v>
      </c>
      <c r="I5" s="7" t="n">
        <v>88.32</v>
      </c>
      <c r="J5" s="8" t="n">
        <v>72.953</v>
      </c>
    </row>
    <row r="6" s="3" customFormat="true" ht="13.5" hidden="false" customHeight="false" outlineLevel="0" collapsed="false">
      <c r="A6" s="7" t="n">
        <v>4</v>
      </c>
      <c r="B6" s="7" t="s">
        <v>11</v>
      </c>
      <c r="C6" s="7" t="s">
        <v>19</v>
      </c>
      <c r="D6" s="7" t="s">
        <v>18</v>
      </c>
      <c r="E6" s="7" t="s">
        <v>20</v>
      </c>
      <c r="F6" s="7" t="n">
        <v>76</v>
      </c>
      <c r="G6" s="7" t="n">
        <v>75.5</v>
      </c>
      <c r="H6" s="7" t="n">
        <v>75.75</v>
      </c>
      <c r="I6" s="7" t="n">
        <v>83.68</v>
      </c>
      <c r="J6" s="8" t="n">
        <v>71.347</v>
      </c>
    </row>
    <row r="7" s="3" customFormat="true" ht="13.5" hidden="false" customHeight="false" outlineLevel="0" collapsed="false">
      <c r="A7" s="7" t="n">
        <v>5</v>
      </c>
      <c r="B7" s="7" t="s">
        <v>11</v>
      </c>
      <c r="C7" s="7" t="s">
        <v>21</v>
      </c>
      <c r="D7" s="7" t="s">
        <v>18</v>
      </c>
      <c r="E7" s="7" t="s">
        <v>22</v>
      </c>
      <c r="F7" s="7" t="n">
        <v>65</v>
      </c>
      <c r="G7" s="7" t="n">
        <v>77</v>
      </c>
      <c r="H7" s="7" t="n">
        <v>71</v>
      </c>
      <c r="I7" s="7" t="n">
        <v>86.84</v>
      </c>
      <c r="J7" s="8" t="n">
        <v>70.236</v>
      </c>
    </row>
    <row r="8" s="3" customFormat="true" ht="13.5" hidden="false" customHeight="false" outlineLevel="0" collapsed="false">
      <c r="A8" s="7" t="n">
        <v>6</v>
      </c>
      <c r="B8" s="7" t="s">
        <v>11</v>
      </c>
      <c r="C8" s="7" t="s">
        <v>23</v>
      </c>
      <c r="D8" s="7" t="s">
        <v>18</v>
      </c>
      <c r="E8" s="7" t="s">
        <v>24</v>
      </c>
      <c r="F8" s="7" t="n">
        <v>68</v>
      </c>
      <c r="G8" s="7" t="n">
        <v>76.5</v>
      </c>
      <c r="H8" s="7" t="n">
        <v>72.25</v>
      </c>
      <c r="I8" s="7" t="n">
        <v>83.6</v>
      </c>
      <c r="J8" s="8" t="n">
        <v>69.565</v>
      </c>
    </row>
    <row r="9" s="3" customFormat="true" ht="13.5" hidden="false" customHeight="false" outlineLevel="0" collapsed="false">
      <c r="A9" s="7" t="n">
        <v>7</v>
      </c>
      <c r="B9" s="7" t="s">
        <v>11</v>
      </c>
      <c r="C9" s="7" t="s">
        <v>25</v>
      </c>
      <c r="D9" s="7" t="s">
        <v>13</v>
      </c>
      <c r="E9" s="7" t="s">
        <v>26</v>
      </c>
      <c r="F9" s="7" t="n">
        <v>67</v>
      </c>
      <c r="G9" s="7" t="n">
        <v>79.5</v>
      </c>
      <c r="H9" s="7" t="n">
        <v>73.25</v>
      </c>
      <c r="I9" s="7" t="n">
        <v>81.36</v>
      </c>
      <c r="J9" s="8" t="n">
        <v>69.169</v>
      </c>
    </row>
    <row r="10" s="3" customFormat="true" ht="13.5" hidden="false" customHeight="false" outlineLevel="0" collapsed="false">
      <c r="A10" s="7" t="n">
        <v>8</v>
      </c>
      <c r="B10" s="7" t="s">
        <v>11</v>
      </c>
      <c r="C10" s="7" t="s">
        <v>27</v>
      </c>
      <c r="D10" s="7" t="s">
        <v>13</v>
      </c>
      <c r="E10" s="7" t="s">
        <v>28</v>
      </c>
      <c r="F10" s="7" t="n">
        <v>63</v>
      </c>
      <c r="G10" s="7" t="n">
        <v>73</v>
      </c>
      <c r="H10" s="7" t="n">
        <v>68</v>
      </c>
      <c r="I10" s="7" t="n">
        <v>87.76</v>
      </c>
      <c r="J10" s="8" t="n">
        <v>69.104</v>
      </c>
    </row>
    <row r="11" s="3" customFormat="true" ht="13.5" hidden="false" customHeight="false" outlineLevel="0" collapsed="false">
      <c r="A11" s="7" t="n">
        <v>9</v>
      </c>
      <c r="B11" s="7" t="s">
        <v>11</v>
      </c>
      <c r="C11" s="7" t="s">
        <v>29</v>
      </c>
      <c r="D11" s="7" t="s">
        <v>13</v>
      </c>
      <c r="E11" s="7" t="s">
        <v>30</v>
      </c>
      <c r="F11" s="7" t="n">
        <v>63.5</v>
      </c>
      <c r="G11" s="7" t="n">
        <v>72.5</v>
      </c>
      <c r="H11" s="7" t="n">
        <v>68</v>
      </c>
      <c r="I11" s="7" t="n">
        <v>86.62</v>
      </c>
      <c r="J11" s="8" t="n">
        <v>68.648</v>
      </c>
    </row>
    <row r="12" s="3" customFormat="true" ht="13.5" hidden="false" customHeight="false" outlineLevel="0" collapsed="false">
      <c r="A12" s="7" t="n">
        <v>10</v>
      </c>
      <c r="B12" s="7" t="s">
        <v>11</v>
      </c>
      <c r="C12" s="7" t="s">
        <v>31</v>
      </c>
      <c r="D12" s="7" t="s">
        <v>18</v>
      </c>
      <c r="E12" s="7" t="s">
        <v>32</v>
      </c>
      <c r="F12" s="7" t="n">
        <v>60</v>
      </c>
      <c r="G12" s="7" t="n">
        <v>75</v>
      </c>
      <c r="H12" s="7" t="n">
        <v>67.5</v>
      </c>
      <c r="I12" s="7" t="n">
        <v>86.96</v>
      </c>
      <c r="J12" s="8" t="n">
        <v>68.534</v>
      </c>
    </row>
    <row r="13" s="3" customFormat="true" ht="13.5" hidden="false" customHeight="false" outlineLevel="0" collapsed="false">
      <c r="A13" s="7" t="n">
        <v>11</v>
      </c>
      <c r="B13" s="7" t="s">
        <v>11</v>
      </c>
      <c r="C13" s="7" t="s">
        <v>33</v>
      </c>
      <c r="D13" s="7" t="s">
        <v>18</v>
      </c>
      <c r="E13" s="7" t="s">
        <v>34</v>
      </c>
      <c r="F13" s="7" t="n">
        <v>55.5</v>
      </c>
      <c r="G13" s="7" t="n">
        <v>88</v>
      </c>
      <c r="H13" s="7" t="n">
        <v>71.75</v>
      </c>
      <c r="I13" s="7" t="n">
        <v>81.34</v>
      </c>
      <c r="J13" s="8" t="n">
        <v>68.411</v>
      </c>
    </row>
    <row r="14" s="3" customFormat="true" ht="13.5" hidden="false" customHeight="false" outlineLevel="0" collapsed="false">
      <c r="A14" s="7" t="n">
        <v>12</v>
      </c>
      <c r="B14" s="7" t="s">
        <v>11</v>
      </c>
      <c r="C14" s="7" t="s">
        <v>35</v>
      </c>
      <c r="D14" s="7" t="s">
        <v>13</v>
      </c>
      <c r="E14" s="7" t="s">
        <v>36</v>
      </c>
      <c r="F14" s="7" t="n">
        <v>73.5</v>
      </c>
      <c r="G14" s="7" t="n">
        <v>63</v>
      </c>
      <c r="H14" s="7" t="n">
        <v>68.25</v>
      </c>
      <c r="I14" s="7" t="n">
        <v>85.02</v>
      </c>
      <c r="J14" s="8" t="n">
        <v>68.133</v>
      </c>
    </row>
    <row r="15" s="3" customFormat="true" ht="13.5" hidden="false" customHeight="false" outlineLevel="0" collapsed="false">
      <c r="A15" s="7" t="n">
        <v>13</v>
      </c>
      <c r="B15" s="7" t="s">
        <v>37</v>
      </c>
      <c r="C15" s="7" t="s">
        <v>38</v>
      </c>
      <c r="D15" s="7" t="s">
        <v>39</v>
      </c>
      <c r="E15" s="7" t="s">
        <v>34</v>
      </c>
      <c r="F15" s="7" t="n">
        <v>77.5</v>
      </c>
      <c r="G15" s="7" t="n">
        <v>87</v>
      </c>
      <c r="H15" s="7" t="n">
        <v>82.25</v>
      </c>
      <c r="I15" s="7" t="n">
        <v>87.6</v>
      </c>
      <c r="J15" s="8" t="n">
        <v>76.165</v>
      </c>
    </row>
    <row r="16" s="3" customFormat="true" ht="13.5" hidden="false" customHeight="false" outlineLevel="0" collapsed="false">
      <c r="A16" s="7" t="n">
        <v>14</v>
      </c>
      <c r="B16" s="7" t="s">
        <v>37</v>
      </c>
      <c r="C16" s="7" t="s">
        <v>40</v>
      </c>
      <c r="D16" s="7" t="s">
        <v>41</v>
      </c>
      <c r="E16" s="7" t="s">
        <v>42</v>
      </c>
      <c r="F16" s="7" t="n">
        <v>74</v>
      </c>
      <c r="G16" s="7" t="n">
        <v>82.5</v>
      </c>
      <c r="H16" s="7" t="n">
        <v>78.25</v>
      </c>
      <c r="I16" s="7" t="n">
        <v>86.8</v>
      </c>
      <c r="J16" s="8" t="n">
        <v>73.845</v>
      </c>
    </row>
    <row r="17" s="3" customFormat="true" ht="13.5" hidden="false" customHeight="false" outlineLevel="0" collapsed="false">
      <c r="A17" s="7" t="n">
        <v>15</v>
      </c>
      <c r="B17" s="7" t="s">
        <v>37</v>
      </c>
      <c r="C17" s="7" t="s">
        <v>43</v>
      </c>
      <c r="D17" s="7" t="s">
        <v>41</v>
      </c>
      <c r="E17" s="7" t="s">
        <v>44</v>
      </c>
      <c r="F17" s="7" t="n">
        <v>81</v>
      </c>
      <c r="G17" s="7" t="n">
        <v>79.5</v>
      </c>
      <c r="H17" s="7" t="n">
        <v>80.25</v>
      </c>
      <c r="I17" s="7" t="n">
        <v>83.4</v>
      </c>
      <c r="J17" s="8" t="n">
        <v>73.485</v>
      </c>
    </row>
    <row r="18" s="3" customFormat="true" ht="13.5" hidden="false" customHeight="false" outlineLevel="0" collapsed="false">
      <c r="A18" s="7" t="n">
        <v>16</v>
      </c>
      <c r="B18" s="7" t="s">
        <v>37</v>
      </c>
      <c r="C18" s="7" t="s">
        <v>45</v>
      </c>
      <c r="D18" s="7" t="s">
        <v>46</v>
      </c>
      <c r="E18" s="7" t="s">
        <v>47</v>
      </c>
      <c r="F18" s="7" t="n">
        <v>72</v>
      </c>
      <c r="G18" s="7" t="n">
        <v>83</v>
      </c>
      <c r="H18" s="7" t="n">
        <v>77.5</v>
      </c>
      <c r="I18" s="7" t="n">
        <v>83.6</v>
      </c>
      <c r="J18" s="8" t="n">
        <v>72.19</v>
      </c>
    </row>
    <row r="19" s="3" customFormat="true" ht="13.5" hidden="false" customHeight="false" outlineLevel="0" collapsed="false">
      <c r="A19" s="7" t="n">
        <v>17</v>
      </c>
      <c r="B19" s="7" t="s">
        <v>37</v>
      </c>
      <c r="C19" s="7" t="s">
        <v>48</v>
      </c>
      <c r="D19" s="7" t="s">
        <v>41</v>
      </c>
      <c r="E19" s="7" t="s">
        <v>28</v>
      </c>
      <c r="F19" s="7" t="n">
        <v>65</v>
      </c>
      <c r="G19" s="7" t="n">
        <v>89</v>
      </c>
      <c r="H19" s="7" t="n">
        <v>77</v>
      </c>
      <c r="I19" s="7" t="n">
        <v>83.2</v>
      </c>
      <c r="J19" s="8" t="n">
        <v>71.78</v>
      </c>
    </row>
    <row r="20" s="3" customFormat="true" ht="13.5" hidden="false" customHeight="false" outlineLevel="0" collapsed="false">
      <c r="A20" s="7" t="n">
        <v>18</v>
      </c>
      <c r="B20" s="7" t="s">
        <v>37</v>
      </c>
      <c r="C20" s="7" t="s">
        <v>49</v>
      </c>
      <c r="D20" s="7" t="s">
        <v>41</v>
      </c>
      <c r="E20" s="7" t="s">
        <v>14</v>
      </c>
      <c r="F20" s="7" t="n">
        <v>66</v>
      </c>
      <c r="G20" s="7" t="n">
        <v>77.5</v>
      </c>
      <c r="H20" s="7" t="n">
        <v>71.75</v>
      </c>
      <c r="I20" s="7" t="n">
        <v>87.6</v>
      </c>
      <c r="J20" s="8" t="n">
        <v>70.915</v>
      </c>
    </row>
    <row r="21" s="3" customFormat="true" ht="13.5" hidden="false" customHeight="false" outlineLevel="0" collapsed="false">
      <c r="A21" s="7" t="n">
        <v>19</v>
      </c>
      <c r="B21" s="7" t="s">
        <v>37</v>
      </c>
      <c r="C21" s="7" t="s">
        <v>50</v>
      </c>
      <c r="D21" s="7" t="s">
        <v>41</v>
      </c>
      <c r="E21" s="7" t="s">
        <v>47</v>
      </c>
      <c r="F21" s="7" t="n">
        <v>67.5</v>
      </c>
      <c r="G21" s="7" t="n">
        <v>74</v>
      </c>
      <c r="H21" s="7" t="n">
        <v>70.75</v>
      </c>
      <c r="I21" s="7" t="n">
        <v>86.6</v>
      </c>
      <c r="J21" s="8" t="n">
        <v>70.015</v>
      </c>
    </row>
    <row r="22" s="3" customFormat="true" ht="13.5" hidden="false" customHeight="false" outlineLevel="0" collapsed="false">
      <c r="A22" s="7" t="n">
        <v>20</v>
      </c>
      <c r="B22" s="7" t="s">
        <v>37</v>
      </c>
      <c r="C22" s="7" t="s">
        <v>51</v>
      </c>
      <c r="D22" s="7" t="s">
        <v>39</v>
      </c>
      <c r="E22" s="7" t="s">
        <v>52</v>
      </c>
      <c r="F22" s="7" t="n">
        <v>57</v>
      </c>
      <c r="G22" s="7" t="n">
        <v>83</v>
      </c>
      <c r="H22" s="7" t="n">
        <v>70</v>
      </c>
      <c r="I22" s="7" t="n">
        <v>86</v>
      </c>
      <c r="J22" s="8" t="n">
        <v>69.4</v>
      </c>
    </row>
    <row r="23" s="3" customFormat="true" ht="13.5" hidden="false" customHeight="false" outlineLevel="0" collapsed="false">
      <c r="A23" s="7" t="n">
        <v>21</v>
      </c>
      <c r="B23" s="7" t="s">
        <v>37</v>
      </c>
      <c r="C23" s="7" t="s">
        <v>53</v>
      </c>
      <c r="D23" s="7" t="s">
        <v>41</v>
      </c>
      <c r="E23" s="7" t="s">
        <v>24</v>
      </c>
      <c r="F23" s="7" t="n">
        <v>62.5</v>
      </c>
      <c r="G23" s="7" t="n">
        <v>80</v>
      </c>
      <c r="H23" s="7" t="n">
        <v>71.25</v>
      </c>
      <c r="I23" s="7" t="n">
        <v>84.4</v>
      </c>
      <c r="J23" s="8" t="n">
        <v>69.385</v>
      </c>
    </row>
    <row r="24" s="3" customFormat="true" ht="13.5" hidden="false" customHeight="false" outlineLevel="0" collapsed="false">
      <c r="A24" s="7" t="n">
        <v>22</v>
      </c>
      <c r="B24" s="7" t="s">
        <v>37</v>
      </c>
      <c r="C24" s="7" t="s">
        <v>54</v>
      </c>
      <c r="D24" s="7" t="s">
        <v>46</v>
      </c>
      <c r="E24" s="7" t="s">
        <v>55</v>
      </c>
      <c r="F24" s="7" t="n">
        <v>60.5</v>
      </c>
      <c r="G24" s="7" t="n">
        <v>77.5</v>
      </c>
      <c r="H24" s="7" t="n">
        <v>69</v>
      </c>
      <c r="I24" s="7" t="n">
        <v>83.8</v>
      </c>
      <c r="J24" s="8" t="n">
        <v>68.02</v>
      </c>
    </row>
    <row r="25" s="3" customFormat="true" ht="13.5" hidden="false" customHeight="false" outlineLevel="0" collapsed="false">
      <c r="A25" s="7" t="n">
        <v>23</v>
      </c>
      <c r="B25" s="7" t="s">
        <v>37</v>
      </c>
      <c r="C25" s="7" t="s">
        <v>56</v>
      </c>
      <c r="D25" s="7" t="s">
        <v>39</v>
      </c>
      <c r="E25" s="7" t="s">
        <v>57</v>
      </c>
      <c r="F25" s="7" t="n">
        <v>54</v>
      </c>
      <c r="G25" s="7" t="n">
        <v>77</v>
      </c>
      <c r="H25" s="7" t="n">
        <v>65.5</v>
      </c>
      <c r="I25" s="7" t="n">
        <v>87.8</v>
      </c>
      <c r="J25" s="8" t="n">
        <v>67.87</v>
      </c>
    </row>
    <row r="26" s="3" customFormat="true" ht="13.5" hidden="false" customHeight="false" outlineLevel="0" collapsed="false">
      <c r="A26" s="7" t="n">
        <v>24</v>
      </c>
      <c r="B26" s="7" t="s">
        <v>37</v>
      </c>
      <c r="C26" s="7" t="s">
        <v>58</v>
      </c>
      <c r="D26" s="7" t="s">
        <v>39</v>
      </c>
      <c r="E26" s="7" t="s">
        <v>59</v>
      </c>
      <c r="F26" s="7" t="n">
        <v>56</v>
      </c>
      <c r="G26" s="7" t="n">
        <v>74.5</v>
      </c>
      <c r="H26" s="7" t="n">
        <v>65.25</v>
      </c>
      <c r="I26" s="7" t="n">
        <v>87.2</v>
      </c>
      <c r="J26" s="8" t="n">
        <v>67.505</v>
      </c>
    </row>
    <row r="27" s="3" customFormat="true" ht="13.5" hidden="false" customHeight="false" outlineLevel="0" collapsed="false">
      <c r="A27" s="7" t="n">
        <v>25</v>
      </c>
      <c r="B27" s="7" t="s">
        <v>60</v>
      </c>
      <c r="C27" s="7" t="s">
        <v>61</v>
      </c>
      <c r="D27" s="7" t="s">
        <v>62</v>
      </c>
      <c r="E27" s="7" t="s">
        <v>32</v>
      </c>
      <c r="F27" s="7" t="n">
        <v>84.5</v>
      </c>
      <c r="G27" s="7" t="n">
        <v>86</v>
      </c>
      <c r="H27" s="7" t="n">
        <v>85.25</v>
      </c>
      <c r="I27" s="7" t="n">
        <v>85.2</v>
      </c>
      <c r="J27" s="8" t="n">
        <v>76.705</v>
      </c>
    </row>
    <row r="28" s="3" customFormat="true" ht="13.5" hidden="false" customHeight="false" outlineLevel="0" collapsed="false">
      <c r="A28" s="7" t="n">
        <v>26</v>
      </c>
      <c r="B28" s="7" t="s">
        <v>60</v>
      </c>
      <c r="C28" s="7" t="s">
        <v>63</v>
      </c>
      <c r="D28" s="7" t="s">
        <v>64</v>
      </c>
      <c r="E28" s="7" t="s">
        <v>65</v>
      </c>
      <c r="F28" s="7" t="n">
        <v>72.5</v>
      </c>
      <c r="G28" s="7" t="n">
        <v>90</v>
      </c>
      <c r="H28" s="7" t="n">
        <v>81.25</v>
      </c>
      <c r="I28" s="7" t="n">
        <v>83.2</v>
      </c>
      <c r="J28" s="8" t="n">
        <v>73.905</v>
      </c>
    </row>
    <row r="29" s="3" customFormat="true" ht="13.5" hidden="false" customHeight="false" outlineLevel="0" collapsed="false">
      <c r="A29" s="7" t="n">
        <v>27</v>
      </c>
      <c r="B29" s="7" t="s">
        <v>60</v>
      </c>
      <c r="C29" s="7" t="s">
        <v>66</v>
      </c>
      <c r="D29" s="7" t="s">
        <v>64</v>
      </c>
      <c r="E29" s="7" t="s">
        <v>22</v>
      </c>
      <c r="F29" s="7" t="n">
        <v>77</v>
      </c>
      <c r="G29" s="7" t="n">
        <v>84</v>
      </c>
      <c r="H29" s="7" t="n">
        <v>80.5</v>
      </c>
      <c r="I29" s="7" t="n">
        <v>82.3</v>
      </c>
      <c r="J29" s="8" t="n">
        <v>73.17</v>
      </c>
    </row>
    <row r="30" s="3" customFormat="true" ht="13.5" hidden="false" customHeight="false" outlineLevel="0" collapsed="false">
      <c r="A30" s="7" t="n">
        <v>28</v>
      </c>
      <c r="B30" s="7" t="s">
        <v>60</v>
      </c>
      <c r="C30" s="7" t="s">
        <v>67</v>
      </c>
      <c r="D30" s="7" t="s">
        <v>46</v>
      </c>
      <c r="E30" s="7" t="s">
        <v>68</v>
      </c>
      <c r="F30" s="7" t="n">
        <v>77</v>
      </c>
      <c r="G30" s="7" t="n">
        <v>87</v>
      </c>
      <c r="H30" s="7" t="n">
        <v>82</v>
      </c>
      <c r="I30" s="7" t="n">
        <v>80.3</v>
      </c>
      <c r="J30" s="8" t="n">
        <v>73.12</v>
      </c>
    </row>
    <row r="31" s="3" customFormat="true" ht="13.5" hidden="false" customHeight="false" outlineLevel="0" collapsed="false">
      <c r="A31" s="7" t="n">
        <v>29</v>
      </c>
      <c r="B31" s="7" t="s">
        <v>60</v>
      </c>
      <c r="C31" s="7" t="s">
        <v>69</v>
      </c>
      <c r="D31" s="7" t="s">
        <v>64</v>
      </c>
      <c r="E31" s="7" t="s">
        <v>70</v>
      </c>
      <c r="F31" s="7" t="n">
        <v>74</v>
      </c>
      <c r="G31" s="7" t="n">
        <v>87</v>
      </c>
      <c r="H31" s="7" t="n">
        <v>80.5</v>
      </c>
      <c r="I31" s="7" t="n">
        <v>80.5</v>
      </c>
      <c r="J31" s="8" t="n">
        <v>72.45</v>
      </c>
    </row>
    <row r="32" s="3" customFormat="true" ht="13.5" hidden="false" customHeight="false" outlineLevel="0" collapsed="false">
      <c r="A32" s="7" t="n">
        <v>30</v>
      </c>
      <c r="B32" s="7" t="s">
        <v>60</v>
      </c>
      <c r="C32" s="7" t="s">
        <v>71</v>
      </c>
      <c r="D32" s="7" t="s">
        <v>64</v>
      </c>
      <c r="E32" s="7" t="s">
        <v>72</v>
      </c>
      <c r="F32" s="7" t="n">
        <v>68</v>
      </c>
      <c r="G32" s="7" t="n">
        <v>90.5</v>
      </c>
      <c r="H32" s="7" t="n">
        <v>79.25</v>
      </c>
      <c r="I32" s="7" t="n">
        <v>80</v>
      </c>
      <c r="J32" s="8" t="n">
        <v>71.625</v>
      </c>
    </row>
    <row r="33" s="3" customFormat="true" ht="13.5" hidden="false" customHeight="false" outlineLevel="0" collapsed="false">
      <c r="A33" s="7" t="n">
        <v>31</v>
      </c>
      <c r="B33" s="7" t="s">
        <v>60</v>
      </c>
      <c r="C33" s="7" t="s">
        <v>73</v>
      </c>
      <c r="D33" s="7" t="s">
        <v>64</v>
      </c>
      <c r="E33" s="7" t="s">
        <v>20</v>
      </c>
      <c r="F33" s="7" t="n">
        <v>69.5</v>
      </c>
      <c r="G33" s="7" t="n">
        <v>81</v>
      </c>
      <c r="H33" s="7" t="n">
        <v>75.25</v>
      </c>
      <c r="I33" s="7" t="n">
        <v>79.8</v>
      </c>
      <c r="J33" s="8" t="n">
        <v>69.545</v>
      </c>
    </row>
    <row r="34" s="3" customFormat="true" ht="13.5" hidden="false" customHeight="false" outlineLevel="0" collapsed="false">
      <c r="A34" s="7" t="n">
        <v>32</v>
      </c>
      <c r="B34" s="7" t="s">
        <v>60</v>
      </c>
      <c r="C34" s="7" t="s">
        <v>74</v>
      </c>
      <c r="D34" s="7" t="s">
        <v>62</v>
      </c>
      <c r="E34" s="7" t="s">
        <v>75</v>
      </c>
      <c r="F34" s="7" t="n">
        <v>56.5</v>
      </c>
      <c r="G34" s="7" t="n">
        <v>92.5</v>
      </c>
      <c r="H34" s="7" t="n">
        <v>74.5</v>
      </c>
      <c r="I34" s="7" t="n">
        <v>77.5</v>
      </c>
      <c r="J34" s="8" t="n">
        <v>68.25</v>
      </c>
    </row>
    <row r="35" s="3" customFormat="true" ht="13.5" hidden="false" customHeight="false" outlineLevel="0" collapsed="false">
      <c r="A35" s="7" t="n">
        <v>33</v>
      </c>
      <c r="B35" s="7" t="s">
        <v>60</v>
      </c>
      <c r="C35" s="7" t="s">
        <v>76</v>
      </c>
      <c r="D35" s="7" t="s">
        <v>64</v>
      </c>
      <c r="E35" s="7" t="s">
        <v>55</v>
      </c>
      <c r="F35" s="7" t="n">
        <v>63</v>
      </c>
      <c r="G35" s="7" t="n">
        <v>81.5</v>
      </c>
      <c r="H35" s="7" t="n">
        <v>72.25</v>
      </c>
      <c r="I35" s="7" t="n">
        <v>79.1</v>
      </c>
      <c r="J35" s="8" t="n">
        <v>67.765</v>
      </c>
    </row>
    <row r="36" s="3" customFormat="true" ht="13.5" hidden="false" customHeight="false" outlineLevel="0" collapsed="false">
      <c r="A36" s="7" t="n">
        <v>34</v>
      </c>
      <c r="B36" s="7" t="s">
        <v>60</v>
      </c>
      <c r="C36" s="7" t="s">
        <v>77</v>
      </c>
      <c r="D36" s="7" t="s">
        <v>46</v>
      </c>
      <c r="E36" s="7" t="s">
        <v>16</v>
      </c>
      <c r="F36" s="7" t="n">
        <v>68</v>
      </c>
      <c r="G36" s="7" t="n">
        <v>78.5</v>
      </c>
      <c r="H36" s="7" t="n">
        <v>73.25</v>
      </c>
      <c r="I36" s="7" t="n">
        <v>77.8</v>
      </c>
      <c r="J36" s="8" t="n">
        <v>67.745</v>
      </c>
    </row>
    <row r="37" s="3" customFormat="true" ht="13.5" hidden="false" customHeight="false" outlineLevel="0" collapsed="false">
      <c r="A37" s="7" t="n">
        <v>35</v>
      </c>
      <c r="B37" s="7" t="s">
        <v>60</v>
      </c>
      <c r="C37" s="7" t="s">
        <v>78</v>
      </c>
      <c r="D37" s="7" t="s">
        <v>46</v>
      </c>
      <c r="E37" s="7" t="s">
        <v>59</v>
      </c>
      <c r="F37" s="7" t="n">
        <v>56.5</v>
      </c>
      <c r="G37" s="7" t="n">
        <v>81.5</v>
      </c>
      <c r="H37" s="7" t="n">
        <v>69</v>
      </c>
      <c r="I37" s="7" t="n">
        <v>81.9</v>
      </c>
      <c r="J37" s="8" t="n">
        <v>67.26</v>
      </c>
    </row>
    <row r="38" s="3" customFormat="true" ht="13.5" hidden="false" customHeight="false" outlineLevel="0" collapsed="false">
      <c r="A38" s="7" t="n">
        <v>36</v>
      </c>
      <c r="B38" s="7" t="s">
        <v>79</v>
      </c>
      <c r="C38" s="7" t="str">
        <f aca="false">"2210100809"</f>
        <v>2210100809</v>
      </c>
      <c r="D38" s="7" t="str">
        <f aca="false">"008"</f>
        <v>008</v>
      </c>
      <c r="E38" s="7" t="str">
        <f aca="false">"09"</f>
        <v>09</v>
      </c>
      <c r="F38" s="9" t="n">
        <v>71.5</v>
      </c>
      <c r="G38" s="5" t="n">
        <v>84</v>
      </c>
      <c r="H38" s="7" t="n">
        <v>77.75</v>
      </c>
      <c r="I38" s="7" t="n">
        <v>85.22</v>
      </c>
      <c r="J38" s="10" t="n">
        <v>72.963</v>
      </c>
    </row>
    <row r="39" s="3" customFormat="true" ht="13.5" hidden="false" customHeight="false" outlineLevel="0" collapsed="false">
      <c r="A39" s="7" t="n">
        <v>37</v>
      </c>
      <c r="B39" s="7" t="s">
        <v>79</v>
      </c>
      <c r="C39" s="7" t="str">
        <f aca="false">"2210100922"</f>
        <v>2210100922</v>
      </c>
      <c r="D39" s="7" t="str">
        <f aca="false">"009"</f>
        <v>009</v>
      </c>
      <c r="E39" s="7" t="str">
        <f aca="false">"22"</f>
        <v>22</v>
      </c>
      <c r="F39" s="9" t="n">
        <v>85</v>
      </c>
      <c r="G39" s="5" t="n">
        <v>74</v>
      </c>
      <c r="H39" s="7" t="n">
        <v>79.5</v>
      </c>
      <c r="I39" s="7" t="n">
        <v>82.4</v>
      </c>
      <c r="J39" s="10" t="n">
        <v>72.71</v>
      </c>
    </row>
    <row r="40" s="3" customFormat="true" ht="13.5" hidden="false" customHeight="false" outlineLevel="0" collapsed="false">
      <c r="A40" s="7" t="n">
        <v>38</v>
      </c>
      <c r="B40" s="7" t="s">
        <v>79</v>
      </c>
      <c r="C40" s="7" t="str">
        <f aca="false">"2210100815"</f>
        <v>2210100815</v>
      </c>
      <c r="D40" s="7" t="str">
        <f aca="false">"008"</f>
        <v>008</v>
      </c>
      <c r="E40" s="7" t="str">
        <f aca="false">"15"</f>
        <v>15</v>
      </c>
      <c r="F40" s="9" t="n">
        <v>74</v>
      </c>
      <c r="G40" s="5" t="n">
        <v>84</v>
      </c>
      <c r="H40" s="7" t="n">
        <v>79</v>
      </c>
      <c r="I40" s="7" t="n">
        <v>82.8</v>
      </c>
      <c r="J40" s="10" t="n">
        <v>72.62</v>
      </c>
    </row>
    <row r="41" s="3" customFormat="true" ht="13.5" hidden="false" customHeight="false" outlineLevel="0" collapsed="false">
      <c r="A41" s="7" t="n">
        <v>39</v>
      </c>
      <c r="B41" s="7" t="s">
        <v>79</v>
      </c>
      <c r="C41" s="7" t="str">
        <f aca="false">"2210100801"</f>
        <v>2210100801</v>
      </c>
      <c r="D41" s="7" t="str">
        <f aca="false">"008"</f>
        <v>008</v>
      </c>
      <c r="E41" s="7" t="str">
        <f aca="false">"01"</f>
        <v>01</v>
      </c>
      <c r="F41" s="9" t="n">
        <v>70</v>
      </c>
      <c r="G41" s="5" t="n">
        <v>82.5</v>
      </c>
      <c r="H41" s="7" t="n">
        <v>76.25</v>
      </c>
      <c r="I41" s="7" t="n">
        <v>84.9</v>
      </c>
      <c r="J41" s="10" t="n">
        <v>72.085</v>
      </c>
    </row>
    <row r="42" s="3" customFormat="true" ht="13.5" hidden="false" customHeight="false" outlineLevel="0" collapsed="false">
      <c r="A42" s="7" t="n">
        <v>40</v>
      </c>
      <c r="B42" s="7" t="s">
        <v>79</v>
      </c>
      <c r="C42" s="7" t="str">
        <f aca="false">"2210100730"</f>
        <v>2210100730</v>
      </c>
      <c r="D42" s="7" t="str">
        <f aca="false">"007"</f>
        <v>007</v>
      </c>
      <c r="E42" s="7" t="str">
        <f aca="false">"30"</f>
        <v>30</v>
      </c>
      <c r="F42" s="9" t="n">
        <v>71</v>
      </c>
      <c r="G42" s="5" t="n">
        <v>85</v>
      </c>
      <c r="H42" s="7" t="n">
        <v>78</v>
      </c>
      <c r="I42" s="7" t="n">
        <v>80.2</v>
      </c>
      <c r="J42" s="10" t="n">
        <v>71.08</v>
      </c>
    </row>
    <row r="43" s="3" customFormat="true" ht="13.5" hidden="false" customHeight="false" outlineLevel="0" collapsed="false">
      <c r="A43" s="7" t="n">
        <v>41</v>
      </c>
      <c r="B43" s="7" t="s">
        <v>79</v>
      </c>
      <c r="C43" s="7" t="str">
        <f aca="false">"2210100926"</f>
        <v>2210100926</v>
      </c>
      <c r="D43" s="7" t="str">
        <f aca="false">"009"</f>
        <v>009</v>
      </c>
      <c r="E43" s="7" t="str">
        <f aca="false">"26"</f>
        <v>26</v>
      </c>
      <c r="F43" s="9" t="n">
        <v>67</v>
      </c>
      <c r="G43" s="5" t="n">
        <v>79</v>
      </c>
      <c r="H43" s="7" t="n">
        <v>73</v>
      </c>
      <c r="I43" s="7" t="n">
        <v>84.4</v>
      </c>
      <c r="J43" s="10" t="n">
        <v>70.26</v>
      </c>
    </row>
    <row r="44" s="3" customFormat="true" ht="13.5" hidden="false" customHeight="false" outlineLevel="0" collapsed="false">
      <c r="A44" s="7" t="n">
        <v>42</v>
      </c>
      <c r="B44" s="7" t="s">
        <v>79</v>
      </c>
      <c r="C44" s="7" t="str">
        <f aca="false">"2210100822"</f>
        <v>2210100822</v>
      </c>
      <c r="D44" s="7" t="str">
        <f aca="false">"008"</f>
        <v>008</v>
      </c>
      <c r="E44" s="7" t="str">
        <f aca="false">"22"</f>
        <v>22</v>
      </c>
      <c r="F44" s="9" t="n">
        <v>68.5</v>
      </c>
      <c r="G44" s="5" t="n">
        <v>82</v>
      </c>
      <c r="H44" s="7" t="n">
        <v>75.25</v>
      </c>
      <c r="I44" s="7" t="n">
        <v>79</v>
      </c>
      <c r="J44" s="10" t="n">
        <v>69.225</v>
      </c>
    </row>
    <row r="45" s="3" customFormat="true" ht="13.5" hidden="false" customHeight="false" outlineLevel="0" collapsed="false">
      <c r="A45" s="7" t="n">
        <v>43</v>
      </c>
      <c r="B45" s="7" t="s">
        <v>79</v>
      </c>
      <c r="C45" s="7" t="str">
        <f aca="false">"2210100824"</f>
        <v>2210100824</v>
      </c>
      <c r="D45" s="7" t="str">
        <f aca="false">"008"</f>
        <v>008</v>
      </c>
      <c r="E45" s="7" t="str">
        <f aca="false">"24"</f>
        <v>24</v>
      </c>
      <c r="F45" s="9" t="n">
        <v>69.5</v>
      </c>
      <c r="G45" s="5" t="n">
        <v>73.5</v>
      </c>
      <c r="H45" s="7" t="n">
        <v>71.5</v>
      </c>
      <c r="I45" s="7" t="n">
        <v>83.4</v>
      </c>
      <c r="J45" s="10" t="n">
        <v>69.11</v>
      </c>
    </row>
    <row r="46" s="3" customFormat="true" ht="13.5" hidden="false" customHeight="false" outlineLevel="0" collapsed="false">
      <c r="A46" s="7" t="n">
        <v>44</v>
      </c>
      <c r="B46" s="7" t="s">
        <v>79</v>
      </c>
      <c r="C46" s="7" t="str">
        <f aca="false">"2210100914"</f>
        <v>2210100914</v>
      </c>
      <c r="D46" s="7" t="str">
        <f aca="false">"009"</f>
        <v>009</v>
      </c>
      <c r="E46" s="7" t="str">
        <f aca="false">"14"</f>
        <v>14</v>
      </c>
      <c r="F46" s="9" t="n">
        <v>71.5</v>
      </c>
      <c r="G46" s="5" t="n">
        <v>76.5</v>
      </c>
      <c r="H46" s="7" t="n">
        <v>74</v>
      </c>
      <c r="I46" s="7" t="n">
        <v>79.6</v>
      </c>
      <c r="J46" s="10" t="n">
        <v>68.84</v>
      </c>
    </row>
    <row r="47" s="3" customFormat="true" ht="13.5" hidden="false" customHeight="false" outlineLevel="0" collapsed="false">
      <c r="A47" s="7" t="n">
        <v>45</v>
      </c>
      <c r="B47" s="7" t="s">
        <v>79</v>
      </c>
      <c r="C47" s="7" t="str">
        <f aca="false">"2210100818"</f>
        <v>2210100818</v>
      </c>
      <c r="D47" s="7" t="str">
        <f aca="false">"008"</f>
        <v>008</v>
      </c>
      <c r="E47" s="7" t="str">
        <f aca="false">"18"</f>
        <v>18</v>
      </c>
      <c r="F47" s="9" t="n">
        <v>62</v>
      </c>
      <c r="G47" s="5" t="n">
        <v>79.5</v>
      </c>
      <c r="H47" s="7" t="n">
        <v>70.75</v>
      </c>
      <c r="I47" s="7" t="n">
        <v>83.4</v>
      </c>
      <c r="J47" s="10" t="n">
        <v>68.735</v>
      </c>
    </row>
    <row r="48" s="3" customFormat="true" ht="13.5" hidden="false" customHeight="false" outlineLevel="0" collapsed="false">
      <c r="A48" s="7" t="n">
        <v>46</v>
      </c>
      <c r="B48" s="7" t="s">
        <v>79</v>
      </c>
      <c r="C48" s="7" t="str">
        <f aca="false">"2210100826"</f>
        <v>2210100826</v>
      </c>
      <c r="D48" s="7" t="str">
        <f aca="false">"008"</f>
        <v>008</v>
      </c>
      <c r="E48" s="7" t="str">
        <f aca="false">"26"</f>
        <v>26</v>
      </c>
      <c r="F48" s="9" t="n">
        <v>59.5</v>
      </c>
      <c r="G48" s="5" t="n">
        <v>79</v>
      </c>
      <c r="H48" s="7" t="n">
        <v>69.25</v>
      </c>
      <c r="I48" s="7" t="n">
        <v>82.7</v>
      </c>
      <c r="J48" s="10" t="n">
        <v>67.705</v>
      </c>
    </row>
    <row r="49" s="3" customFormat="true" ht="13.5" hidden="false" customHeight="false" outlineLevel="0" collapsed="false">
      <c r="A49" s="7" t="n">
        <v>47</v>
      </c>
      <c r="B49" s="7" t="s">
        <v>79</v>
      </c>
      <c r="C49" s="7" t="str">
        <f aca="false">"2210100830"</f>
        <v>2210100830</v>
      </c>
      <c r="D49" s="7" t="str">
        <f aca="false">"008"</f>
        <v>008</v>
      </c>
      <c r="E49" s="7" t="str">
        <f aca="false">"30"</f>
        <v>30</v>
      </c>
      <c r="F49" s="9" t="n">
        <v>63</v>
      </c>
      <c r="G49" s="5" t="n">
        <v>74.5</v>
      </c>
      <c r="H49" s="7" t="n">
        <v>68.75</v>
      </c>
      <c r="I49" s="7" t="n">
        <v>82.6</v>
      </c>
      <c r="J49" s="10" t="n">
        <v>67.415</v>
      </c>
    </row>
    <row r="50" s="3" customFormat="true" ht="13.5" hidden="false" customHeight="false" outlineLevel="0" collapsed="false">
      <c r="A50" s="7" t="n">
        <v>48</v>
      </c>
      <c r="B50" s="7" t="s">
        <v>80</v>
      </c>
      <c r="C50" s="7" t="str">
        <f aca="false">"2210101116"</f>
        <v>2210101116</v>
      </c>
      <c r="D50" s="7" t="str">
        <f aca="false">"011"</f>
        <v>011</v>
      </c>
      <c r="E50" s="7" t="str">
        <f aca="false">"16"</f>
        <v>16</v>
      </c>
      <c r="F50" s="9" t="n">
        <v>88.5</v>
      </c>
      <c r="G50" s="5" t="n">
        <v>89.5</v>
      </c>
      <c r="H50" s="7" t="n">
        <v>89</v>
      </c>
      <c r="I50" s="7" t="n">
        <v>79.92</v>
      </c>
      <c r="J50" s="10" t="n">
        <v>76.468</v>
      </c>
    </row>
    <row r="51" s="3" customFormat="true" ht="13.5" hidden="false" customHeight="false" outlineLevel="0" collapsed="false">
      <c r="A51" s="7" t="n">
        <v>49</v>
      </c>
      <c r="B51" s="7" t="s">
        <v>80</v>
      </c>
      <c r="C51" s="7" t="str">
        <f aca="false">"2210101405"</f>
        <v>2210101405</v>
      </c>
      <c r="D51" s="7" t="str">
        <f aca="false">"014"</f>
        <v>014</v>
      </c>
      <c r="E51" s="7" t="str">
        <f aca="false">"05"</f>
        <v>05</v>
      </c>
      <c r="F51" s="9" t="n">
        <v>82.5</v>
      </c>
      <c r="G51" s="5" t="n">
        <v>87</v>
      </c>
      <c r="H51" s="7" t="n">
        <v>84.75</v>
      </c>
      <c r="I51" s="7" t="n">
        <v>83.72</v>
      </c>
      <c r="J51" s="10" t="n">
        <v>75.863</v>
      </c>
    </row>
    <row r="52" s="3" customFormat="true" ht="13.5" hidden="false" customHeight="false" outlineLevel="0" collapsed="false">
      <c r="A52" s="7" t="n">
        <v>50</v>
      </c>
      <c r="B52" s="7" t="s">
        <v>80</v>
      </c>
      <c r="C52" s="7" t="str">
        <f aca="false">"2210101322"</f>
        <v>2210101322</v>
      </c>
      <c r="D52" s="7" t="str">
        <f aca="false">"013"</f>
        <v>013</v>
      </c>
      <c r="E52" s="7" t="str">
        <f aca="false">"22"</f>
        <v>22</v>
      </c>
      <c r="F52" s="9" t="n">
        <v>80.5</v>
      </c>
      <c r="G52" s="5" t="n">
        <v>93.5</v>
      </c>
      <c r="H52" s="7" t="n">
        <v>87</v>
      </c>
      <c r="I52" s="7" t="n">
        <v>78.14</v>
      </c>
      <c r="J52" s="10" t="n">
        <v>74.756</v>
      </c>
    </row>
    <row r="53" s="3" customFormat="true" ht="13.5" hidden="false" customHeight="false" outlineLevel="0" collapsed="false">
      <c r="A53" s="7" t="n">
        <v>51</v>
      </c>
      <c r="B53" s="7" t="s">
        <v>80</v>
      </c>
      <c r="C53" s="7" t="str">
        <f aca="false">"2210101305"</f>
        <v>2210101305</v>
      </c>
      <c r="D53" s="7" t="str">
        <f aca="false">"013"</f>
        <v>013</v>
      </c>
      <c r="E53" s="7" t="str">
        <f aca="false">"05"</f>
        <v>05</v>
      </c>
      <c r="F53" s="9" t="n">
        <v>84.5</v>
      </c>
      <c r="G53" s="5" t="n">
        <v>89.5</v>
      </c>
      <c r="H53" s="7" t="n">
        <v>87</v>
      </c>
      <c r="I53" s="7" t="n">
        <v>77.3</v>
      </c>
      <c r="J53" s="10" t="n">
        <v>74.42</v>
      </c>
    </row>
    <row r="54" s="3" customFormat="true" ht="13.5" hidden="false" customHeight="false" outlineLevel="0" collapsed="false">
      <c r="A54" s="7" t="n">
        <v>52</v>
      </c>
      <c r="B54" s="7" t="s">
        <v>80</v>
      </c>
      <c r="C54" s="7" t="str">
        <f aca="false">"2210101214"</f>
        <v>2210101214</v>
      </c>
      <c r="D54" s="7" t="str">
        <f aca="false">"012"</f>
        <v>012</v>
      </c>
      <c r="E54" s="7" t="str">
        <f aca="false">"14"</f>
        <v>14</v>
      </c>
      <c r="F54" s="9" t="n">
        <v>82</v>
      </c>
      <c r="G54" s="5" t="n">
        <v>80.5</v>
      </c>
      <c r="H54" s="7" t="n">
        <v>81.25</v>
      </c>
      <c r="I54" s="7" t="n">
        <v>80.5</v>
      </c>
      <c r="J54" s="10" t="n">
        <v>72.825</v>
      </c>
    </row>
    <row r="55" s="3" customFormat="true" ht="13.5" hidden="false" customHeight="false" outlineLevel="0" collapsed="false">
      <c r="A55" s="7" t="n">
        <v>53</v>
      </c>
      <c r="B55" s="7" t="s">
        <v>80</v>
      </c>
      <c r="C55" s="7" t="str">
        <f aca="false">"2210101112"</f>
        <v>2210101112</v>
      </c>
      <c r="D55" s="7" t="str">
        <f aca="false">"011"</f>
        <v>011</v>
      </c>
      <c r="E55" s="7" t="str">
        <f aca="false">"12"</f>
        <v>12</v>
      </c>
      <c r="F55" s="9" t="n">
        <v>83.5</v>
      </c>
      <c r="G55" s="5" t="n">
        <v>82.5</v>
      </c>
      <c r="H55" s="7" t="n">
        <v>83</v>
      </c>
      <c r="I55" s="7" t="n">
        <v>78.24</v>
      </c>
      <c r="J55" s="10" t="n">
        <v>72.796</v>
      </c>
    </row>
    <row r="56" s="3" customFormat="true" ht="13.5" hidden="false" customHeight="false" outlineLevel="0" collapsed="false">
      <c r="A56" s="7" t="n">
        <v>54</v>
      </c>
      <c r="B56" s="7" t="s">
        <v>80</v>
      </c>
      <c r="C56" s="7" t="str">
        <f aca="false">"2210101310"</f>
        <v>2210101310</v>
      </c>
      <c r="D56" s="7" t="str">
        <f aca="false">"013"</f>
        <v>013</v>
      </c>
      <c r="E56" s="7" t="str">
        <f aca="false">"10"</f>
        <v>10</v>
      </c>
      <c r="F56" s="9" t="n">
        <v>79.5</v>
      </c>
      <c r="G56" s="5" t="n">
        <v>77</v>
      </c>
      <c r="H56" s="7" t="n">
        <v>78.25</v>
      </c>
      <c r="I56" s="7" t="n">
        <v>81.24</v>
      </c>
      <c r="J56" s="10" t="n">
        <v>71.621</v>
      </c>
    </row>
    <row r="57" s="3" customFormat="true" ht="13.5" hidden="false" customHeight="false" outlineLevel="0" collapsed="false">
      <c r="A57" s="7" t="n">
        <v>55</v>
      </c>
      <c r="B57" s="7" t="s">
        <v>80</v>
      </c>
      <c r="C57" s="7" t="str">
        <f aca="false">"2210101230"</f>
        <v>2210101230</v>
      </c>
      <c r="D57" s="7" t="str">
        <f aca="false">"012"</f>
        <v>012</v>
      </c>
      <c r="E57" s="7" t="str">
        <f aca="false">"30"</f>
        <v>30</v>
      </c>
      <c r="F57" s="9" t="n">
        <v>72.5</v>
      </c>
      <c r="G57" s="5" t="n">
        <v>85</v>
      </c>
      <c r="H57" s="7" t="n">
        <v>78.75</v>
      </c>
      <c r="I57" s="7" t="n">
        <v>78.76</v>
      </c>
      <c r="J57" s="10" t="n">
        <v>70.879</v>
      </c>
    </row>
    <row r="58" s="3" customFormat="true" ht="13.5" hidden="false" customHeight="false" outlineLevel="0" collapsed="false">
      <c r="A58" s="7" t="n">
        <v>56</v>
      </c>
      <c r="B58" s="7" t="s">
        <v>80</v>
      </c>
      <c r="C58" s="7" t="str">
        <f aca="false">"2210101321"</f>
        <v>2210101321</v>
      </c>
      <c r="D58" s="7" t="str">
        <f aca="false">"013"</f>
        <v>013</v>
      </c>
      <c r="E58" s="7" t="str">
        <f aca="false">"21"</f>
        <v>21</v>
      </c>
      <c r="F58" s="9" t="n">
        <v>75.5</v>
      </c>
      <c r="G58" s="5" t="n">
        <v>78</v>
      </c>
      <c r="H58" s="7" t="n">
        <v>76.75</v>
      </c>
      <c r="I58" s="7" t="n">
        <v>81</v>
      </c>
      <c r="J58" s="10" t="n">
        <v>70.775</v>
      </c>
    </row>
    <row r="59" s="3" customFormat="true" ht="13.5" hidden="false" customHeight="false" outlineLevel="0" collapsed="false">
      <c r="A59" s="7" t="n">
        <v>57</v>
      </c>
      <c r="B59" s="7" t="s">
        <v>80</v>
      </c>
      <c r="C59" s="7" t="str">
        <f aca="false">"2210101408"</f>
        <v>2210101408</v>
      </c>
      <c r="D59" s="7" t="str">
        <f aca="false">"014"</f>
        <v>014</v>
      </c>
      <c r="E59" s="7" t="str">
        <f aca="false">"08"</f>
        <v>08</v>
      </c>
      <c r="F59" s="9" t="n">
        <v>74.5</v>
      </c>
      <c r="G59" s="5" t="n">
        <v>81</v>
      </c>
      <c r="H59" s="7" t="n">
        <v>77.75</v>
      </c>
      <c r="I59" s="7" t="n">
        <v>79.4</v>
      </c>
      <c r="J59" s="10" t="n">
        <v>70.635</v>
      </c>
    </row>
    <row r="60" s="3" customFormat="true" ht="13.5" hidden="false" customHeight="false" outlineLevel="0" collapsed="false">
      <c r="A60" s="7" t="n">
        <v>58</v>
      </c>
      <c r="B60" s="7" t="s">
        <v>81</v>
      </c>
      <c r="C60" s="7" t="str">
        <f aca="false">"2210101713"</f>
        <v>2210101713</v>
      </c>
      <c r="D60" s="7" t="str">
        <f aca="false">"017"</f>
        <v>017</v>
      </c>
      <c r="E60" s="7" t="str">
        <f aca="false">"13"</f>
        <v>13</v>
      </c>
      <c r="F60" s="9" t="n">
        <v>85</v>
      </c>
      <c r="G60" s="5" t="n">
        <v>81</v>
      </c>
      <c r="H60" s="7" t="n">
        <v>83</v>
      </c>
      <c r="I60" s="7" t="n">
        <v>81</v>
      </c>
      <c r="J60" s="10" t="n">
        <v>73.9</v>
      </c>
    </row>
    <row r="61" s="3" customFormat="true" ht="13.5" hidden="false" customHeight="false" outlineLevel="0" collapsed="false">
      <c r="A61" s="7" t="n">
        <v>59</v>
      </c>
      <c r="B61" s="7" t="s">
        <v>81</v>
      </c>
      <c r="C61" s="7" t="str">
        <f aca="false">"2210101810"</f>
        <v>2210101810</v>
      </c>
      <c r="D61" s="7" t="str">
        <f aca="false">"018"</f>
        <v>018</v>
      </c>
      <c r="E61" s="7" t="str">
        <f aca="false">"10"</f>
        <v>10</v>
      </c>
      <c r="F61" s="9" t="n">
        <v>89</v>
      </c>
      <c r="G61" s="5" t="n">
        <v>80.5</v>
      </c>
      <c r="H61" s="7" t="n">
        <v>84.75</v>
      </c>
      <c r="I61" s="7" t="n">
        <v>77.84</v>
      </c>
      <c r="J61" s="10" t="n">
        <v>73.511</v>
      </c>
    </row>
    <row r="62" s="3" customFormat="true" ht="13.5" hidden="false" customHeight="false" outlineLevel="0" collapsed="false">
      <c r="A62" s="7" t="n">
        <v>60</v>
      </c>
      <c r="B62" s="7" t="s">
        <v>81</v>
      </c>
      <c r="C62" s="7" t="str">
        <f aca="false">"2210101818"</f>
        <v>2210101818</v>
      </c>
      <c r="D62" s="7" t="str">
        <f aca="false">"018"</f>
        <v>018</v>
      </c>
      <c r="E62" s="7" t="str">
        <f aca="false">"18"</f>
        <v>18</v>
      </c>
      <c r="F62" s="9" t="n">
        <v>82</v>
      </c>
      <c r="G62" s="5" t="n">
        <v>83</v>
      </c>
      <c r="H62" s="7" t="n">
        <v>82.5</v>
      </c>
      <c r="I62" s="7" t="n">
        <v>80.3</v>
      </c>
      <c r="J62" s="10" t="n">
        <v>73.37</v>
      </c>
    </row>
    <row r="63" s="3" customFormat="true" ht="13.5" hidden="false" customHeight="false" outlineLevel="0" collapsed="false">
      <c r="A63" s="7" t="n">
        <v>61</v>
      </c>
      <c r="B63" s="7" t="s">
        <v>81</v>
      </c>
      <c r="C63" s="7" t="str">
        <f aca="false">"2210101606"</f>
        <v>2210101606</v>
      </c>
      <c r="D63" s="7" t="str">
        <f aca="false">"016"</f>
        <v>016</v>
      </c>
      <c r="E63" s="7" t="str">
        <f aca="false">"06"</f>
        <v>06</v>
      </c>
      <c r="F63" s="9" t="n">
        <v>79.5</v>
      </c>
      <c r="G63" s="5" t="n">
        <v>87</v>
      </c>
      <c r="H63" s="7" t="n">
        <v>83.25</v>
      </c>
      <c r="I63" s="7" t="n">
        <v>78.44</v>
      </c>
      <c r="J63" s="10" t="n">
        <v>73.001</v>
      </c>
    </row>
    <row r="64" s="3" customFormat="true" ht="13.5" hidden="false" customHeight="false" outlineLevel="0" collapsed="false">
      <c r="A64" s="7" t="n">
        <v>62</v>
      </c>
      <c r="B64" s="7" t="s">
        <v>81</v>
      </c>
      <c r="C64" s="7" t="str">
        <f aca="false">"2210101729"</f>
        <v>2210101729</v>
      </c>
      <c r="D64" s="7" t="str">
        <f aca="false">"017"</f>
        <v>017</v>
      </c>
      <c r="E64" s="7" t="str">
        <f aca="false">"29"</f>
        <v>29</v>
      </c>
      <c r="F64" s="9" t="n">
        <v>79</v>
      </c>
      <c r="G64" s="5" t="n">
        <v>87.5</v>
      </c>
      <c r="H64" s="7" t="n">
        <v>83.25</v>
      </c>
      <c r="I64" s="7" t="n">
        <v>77</v>
      </c>
      <c r="J64" s="10" t="n">
        <v>72.425</v>
      </c>
    </row>
    <row r="65" s="3" customFormat="true" ht="13.5" hidden="false" customHeight="false" outlineLevel="0" collapsed="false">
      <c r="A65" s="7" t="n">
        <v>63</v>
      </c>
      <c r="B65" s="7" t="s">
        <v>81</v>
      </c>
      <c r="C65" s="7" t="str">
        <f aca="false">"2210101707"</f>
        <v>2210101707</v>
      </c>
      <c r="D65" s="7" t="str">
        <f aca="false">"017"</f>
        <v>017</v>
      </c>
      <c r="E65" s="7" t="str">
        <f aca="false">"07"</f>
        <v>07</v>
      </c>
      <c r="F65" s="9" t="n">
        <v>69</v>
      </c>
      <c r="G65" s="5" t="n">
        <v>91</v>
      </c>
      <c r="H65" s="7" t="n">
        <v>80</v>
      </c>
      <c r="I65" s="7" t="n">
        <v>80.76</v>
      </c>
      <c r="J65" s="10" t="n">
        <v>72.304</v>
      </c>
    </row>
    <row r="66" s="3" customFormat="true" ht="13.5" hidden="false" customHeight="false" outlineLevel="0" collapsed="false">
      <c r="A66" s="7" t="n">
        <v>64</v>
      </c>
      <c r="B66" s="7" t="s">
        <v>81</v>
      </c>
      <c r="C66" s="7" t="str">
        <f aca="false">"2210101702"</f>
        <v>2210101702</v>
      </c>
      <c r="D66" s="7" t="str">
        <f aca="false">"017"</f>
        <v>017</v>
      </c>
      <c r="E66" s="7" t="str">
        <f aca="false">"02"</f>
        <v>02</v>
      </c>
      <c r="F66" s="9" t="n">
        <v>73.5</v>
      </c>
      <c r="G66" s="5" t="n">
        <v>84.5</v>
      </c>
      <c r="H66" s="7" t="n">
        <v>79</v>
      </c>
      <c r="I66" s="7" t="n">
        <v>81.82</v>
      </c>
      <c r="J66" s="10" t="n">
        <v>72.228</v>
      </c>
    </row>
    <row r="67" s="3" customFormat="true" ht="13.5" hidden="false" customHeight="false" outlineLevel="0" collapsed="false">
      <c r="A67" s="7" t="n">
        <v>65</v>
      </c>
      <c r="B67" s="7" t="s">
        <v>81</v>
      </c>
      <c r="C67" s="7" t="str">
        <f aca="false">"2210101913"</f>
        <v>2210101913</v>
      </c>
      <c r="D67" s="7" t="str">
        <f aca="false">"019"</f>
        <v>019</v>
      </c>
      <c r="E67" s="7" t="str">
        <f aca="false">"13"</f>
        <v>13</v>
      </c>
      <c r="F67" s="9" t="n">
        <v>75</v>
      </c>
      <c r="G67" s="5" t="n">
        <v>87</v>
      </c>
      <c r="H67" s="7" t="n">
        <v>81</v>
      </c>
      <c r="I67" s="7" t="n">
        <v>77.2</v>
      </c>
      <c r="J67" s="10" t="n">
        <v>71.38</v>
      </c>
    </row>
    <row r="68" s="3" customFormat="true" ht="13.5" hidden="false" customHeight="false" outlineLevel="0" collapsed="false">
      <c r="A68" s="7" t="n">
        <v>66</v>
      </c>
      <c r="B68" s="7" t="s">
        <v>81</v>
      </c>
      <c r="C68" s="7" t="str">
        <f aca="false">"2210101904"</f>
        <v>2210101904</v>
      </c>
      <c r="D68" s="7" t="str">
        <f aca="false">"019"</f>
        <v>019</v>
      </c>
      <c r="E68" s="7" t="str">
        <f aca="false">"04"</f>
        <v>04</v>
      </c>
      <c r="F68" s="9" t="n">
        <v>80</v>
      </c>
      <c r="G68" s="5" t="n">
        <v>89.5</v>
      </c>
      <c r="H68" s="7" t="n">
        <v>84.75</v>
      </c>
      <c r="I68" s="7" t="n">
        <v>72.3</v>
      </c>
      <c r="J68" s="10" t="n">
        <v>71.295</v>
      </c>
    </row>
    <row r="69" s="3" customFormat="true" ht="13.5" hidden="false" customHeight="false" outlineLevel="0" collapsed="false">
      <c r="A69" s="7" t="n">
        <v>67</v>
      </c>
      <c r="B69" s="7" t="s">
        <v>81</v>
      </c>
      <c r="C69" s="7" t="str">
        <f aca="false">"2210101609"</f>
        <v>2210101609</v>
      </c>
      <c r="D69" s="7" t="str">
        <f aca="false">"016"</f>
        <v>016</v>
      </c>
      <c r="E69" s="7" t="str">
        <f aca="false">"09"</f>
        <v>09</v>
      </c>
      <c r="F69" s="9" t="n">
        <v>93.5</v>
      </c>
      <c r="G69" s="5" t="n">
        <v>78</v>
      </c>
      <c r="H69" s="7" t="n">
        <v>85.75</v>
      </c>
      <c r="I69" s="7" t="n">
        <v>71</v>
      </c>
      <c r="J69" s="10" t="n">
        <v>71.275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NO ONE</cp:lastModifiedBy>
  <dcterms:modified xsi:type="dcterms:W3CDTF">2022-12-22T06:2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E2AA72121A4F5C873AC62C9A981D2B</vt:lpwstr>
  </property>
  <property fmtid="{D5CDD505-2E9C-101B-9397-08002B2CF9AE}" pid="3" name="KSOProductBuildVer">
    <vt:lpwstr>2052-11.1.0.12763</vt:lpwstr>
  </property>
</Properties>
</file>